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tds_ozet_yolcuSefer_rap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025-HAZİRAN</t>
  </si>
  <si>
    <t xml:space="preserve">TÜR</t>
  </si>
  <si>
    <t xml:space="preserve">SEFER SAYISI</t>
  </si>
  <si>
    <t xml:space="preserve">YOLCU SAYISI</t>
  </si>
  <si>
    <t xml:space="preserve">TARİFESİZ</t>
  </si>
  <si>
    <t xml:space="preserve">TARİFELİ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0.13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3"/>
    </row>
    <row r="2" customFormat="fals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</row>
    <row r="3" customFormat="false" ht="27" hidden="false" customHeight="true" outlineLevel="0" collapsed="false">
      <c r="A3" s="7" t="s">
        <v>4</v>
      </c>
      <c r="B3" s="7"/>
      <c r="C3" s="8" t="n">
        <v>1377786</v>
      </c>
      <c r="D3" s="9" t="n">
        <v>8314149</v>
      </c>
      <c r="E3" s="9"/>
      <c r="H3" s="10"/>
      <c r="I3" s="10"/>
      <c r="K3" s="11"/>
    </row>
    <row r="4" customFormat="false" ht="27" hidden="false" customHeight="true" outlineLevel="0" collapsed="false">
      <c r="A4" s="7" t="s">
        <v>5</v>
      </c>
      <c r="B4" s="7"/>
      <c r="C4" s="8" t="n">
        <v>305814</v>
      </c>
      <c r="D4" s="9" t="n">
        <v>9927082</v>
      </c>
      <c r="E4" s="9"/>
      <c r="H4" s="10"/>
      <c r="I4" s="10"/>
      <c r="K4" s="11"/>
    </row>
    <row r="5" customFormat="false" ht="27" hidden="false" customHeight="true" outlineLevel="0" collapsed="false">
      <c r="A5" s="12"/>
      <c r="B5" s="13" t="s">
        <v>6</v>
      </c>
      <c r="C5" s="14" t="n">
        <f aca="false">SUM(C3:C4)</f>
        <v>1683600</v>
      </c>
      <c r="D5" s="15" t="n">
        <f aca="false">SUM(D3:D4)</f>
        <v>18241231</v>
      </c>
      <c r="E5" s="15"/>
    </row>
    <row r="6" customFormat="false" ht="27" hidden="false" customHeight="true" outlineLevel="0" collapsed="false">
      <c r="A6" s="16"/>
    </row>
  </sheetData>
  <mergeCells count="8">
    <mergeCell ref="B1:D1"/>
    <mergeCell ref="A2:B2"/>
    <mergeCell ref="D2:E2"/>
    <mergeCell ref="A3:B3"/>
    <mergeCell ref="D3:E3"/>
    <mergeCell ref="A4:B4"/>
    <mergeCell ref="D4:E4"/>
    <mergeCell ref="D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9:46:04Z</dcterms:created>
  <dc:creator>Banu Altınsoy</dc:creator>
  <dc:description/>
  <dc:language>en-US</dc:language>
  <cp:lastModifiedBy>Banu Altınsoy</cp:lastModifiedBy>
  <dcterms:modified xsi:type="dcterms:W3CDTF">2025-07-23T10:31:02Z</dcterms:modified>
  <cp:revision>0</cp:revision>
  <dc:subject/>
  <dc:title/>
</cp:coreProperties>
</file>